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               BỘ GIÁO DỤC &amp; ĐÀO TẠO</t>
  </si>
  <si>
    <t xml:space="preserve">DANH SÁCH SINH VIÊN DỰ THI KTHP * LỚP: ANA-I 251 (A)</t>
  </si>
  <si>
    <t xml:space="preserve">              ĐẠI HỌC DUY TÂN</t>
  </si>
  <si>
    <t xml:space="preserve">MÔN:    Giải Phẫu Y Khoa 1  *   SỐ TÍN CHỈ: 2</t>
  </si>
  <si>
    <t xml:space="preserve">MÃ MÔN: ANA-I 251</t>
  </si>
  <si>
    <t xml:space="preserve">HK: 1(2025-2026)</t>
  </si>
  <si>
    <t xml:space="preserve">Lần thi : 1</t>
  </si>
  <si>
    <t xml:space="preserve">Thời gian:  07h30 - 10/10/2025                Phòng: </t>
  </si>
  <si>
    <t xml:space="preserve">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Kante </t>
  </si>
  <si>
    <t xml:space="preserve">Chandu</t>
  </si>
  <si>
    <t xml:space="preserve">ANA-I 251 A</t>
  </si>
  <si>
    <t xml:space="preserve">K30IM-YDK</t>
  </si>
  <si>
    <t xml:space="preserve">Nợ HP</t>
  </si>
  <si>
    <t xml:space="preserve">Anantha Naga Sai Surya</t>
  </si>
  <si>
    <t xml:space="preserve">Cheritha</t>
  </si>
  <si>
    <t xml:space="preserve">Putla Jessy</t>
  </si>
  <si>
    <t xml:space="preserve">Evanjalin</t>
  </si>
  <si>
    <t xml:space="preserve">Patel Harshkumar</t>
  </si>
  <si>
    <t xml:space="preserve">Govindbhai</t>
  </si>
  <si>
    <t xml:space="preserve">Mandala </t>
  </si>
  <si>
    <t xml:space="preserve">Hansika</t>
  </si>
  <si>
    <t xml:space="preserve">Prakash Guru</t>
  </si>
  <si>
    <t xml:space="preserve">Karthikeya</t>
  </si>
  <si>
    <t xml:space="preserve">Ravirala Rahul</t>
  </si>
  <si>
    <t xml:space="preserve">Kumar</t>
  </si>
  <si>
    <t xml:space="preserve">Poola </t>
  </si>
  <si>
    <t xml:space="preserve">Lokpraneeth</t>
  </si>
  <si>
    <t xml:space="preserve">Ajjam </t>
  </si>
  <si>
    <t xml:space="preserve">Niharika</t>
  </si>
  <si>
    <t xml:space="preserve">Esther Rani</t>
  </si>
  <si>
    <t xml:space="preserve">Parmagalla</t>
  </si>
  <si>
    <t xml:space="preserve">Kaithy </t>
  </si>
  <si>
    <t xml:space="preserve">Phanithavya</t>
  </si>
  <si>
    <t xml:space="preserve">Anikepalli Paul</t>
  </si>
  <si>
    <t xml:space="preserve">Pratyek</t>
  </si>
  <si>
    <t xml:space="preserve">Vadlamani </t>
  </si>
  <si>
    <t xml:space="preserve">Prisha</t>
  </si>
  <si>
    <t xml:space="preserve">Somisetty Jyotsna</t>
  </si>
  <si>
    <t xml:space="preserve">Priya</t>
  </si>
  <si>
    <t xml:space="preserve">Oraganti Sruthi</t>
  </si>
  <si>
    <t xml:space="preserve">Reddy</t>
  </si>
  <si>
    <t xml:space="preserve">Mannem Thanish Chandra</t>
  </si>
  <si>
    <t xml:space="preserve">Begari </t>
  </si>
  <si>
    <t xml:space="preserve">Rohini</t>
  </si>
  <si>
    <t xml:space="preserve">Kodityala </t>
  </si>
  <si>
    <t xml:space="preserve">Sanavith</t>
  </si>
  <si>
    <t xml:space="preserve">Jarpula </t>
  </si>
  <si>
    <t xml:space="preserve">Sathwik</t>
  </si>
  <si>
    <t xml:space="preserve">Gorsa </t>
  </si>
  <si>
    <t xml:space="preserve">Swathi</t>
  </si>
  <si>
    <t xml:space="preserve">Kankipati Venkata Renuka</t>
  </si>
  <si>
    <t xml:space="preserve">Varma</t>
  </si>
  <si>
    <t xml:space="preserve">Peyyala Karan</t>
  </si>
  <si>
    <t xml:space="preserve">Yadav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1.13"/>
    <col collapsed="false" customWidth="true" hidden="false" outlineLevel="0" max="6" min="6" style="5" width="10.56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7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73650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7365033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7365015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6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7365016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36501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7365011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7365027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36503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7365039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7365025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7365031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365021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2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7365026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7365018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365010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7365023</v>
      </c>
      <c r="D24" s="30" t="s">
        <v>55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365040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7365032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7365043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365042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26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365044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2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7365037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6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1:50:13Z</cp:lastPrinted>
  <dcterms:modified xsi:type="dcterms:W3CDTF">2025-10-09T00:45:40Z</dcterms:modified>
  <cp:revision>0</cp:revision>
  <dc:subject/>
  <dc:title/>
</cp:coreProperties>
</file>